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610690.1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946.6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913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701775.8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76213.2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76213.2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525562.5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76213.2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76213.2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5T06:48:59Z</dcterms:modified>
  <cp:revision>0</cp:revision>
  <dc:subject/>
  <dc:title/>
</cp:coreProperties>
</file>