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611024.97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611024.97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334.78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34.78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610690.1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334.78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334.7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24T07:09:08Z</dcterms:modified>
  <cp:revision>0</cp:revision>
  <dc:subject/>
  <dc:title/>
</cp:coreProperties>
</file>