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429378.1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62976.4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115.13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72743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571212.7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716.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716.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567496.2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716.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716.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21T08:12:14Z</dcterms:modified>
  <cp:revision>0</cp:revision>
  <dc:subject/>
  <dc:title/>
</cp:coreProperties>
</file>