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2370579.05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118310519.27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564298.49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83615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121329011.81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117244838.26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117244838.26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4084173.54999998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117244838.26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0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117244838.26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5-02-19T07:03:37Z</dcterms:modified>
  <cp:revision>0</cp:revision>
  <dc:subject/>
  <dc:title/>
</cp:coreProperties>
</file>