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372630.97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372630.9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051.92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051.92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370579.0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051.92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051.9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8T08:22:38Z</dcterms:modified>
  <cp:revision>0</cp:revision>
  <dc:subject/>
  <dc:title/>
</cp:coreProperties>
</file>