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187588.2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0147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4793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436994.2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480.2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80.2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436513.9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480.2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480.2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3T06:19:17Z</dcterms:modified>
  <cp:revision>0</cp:revision>
  <dc:subject/>
  <dc:title/>
</cp:coreProperties>
</file>