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069588.3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408100.52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57815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535503.82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0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0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535503.82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0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2-11T06:34:06Z</dcterms:modified>
  <cp:revision>0</cp:revision>
  <dc:subject/>
  <dc:title/>
</cp:coreProperties>
</file>