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070573.29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070573.29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984.99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984.99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069588.3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984.99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984.9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2-10T06:22:44Z</dcterms:modified>
  <cp:revision>0</cp:revision>
  <dc:subject/>
  <dc:title/>
</cp:coreProperties>
</file>