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274572.89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234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306912.89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307.1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07.1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306605.7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307.1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307.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07T06:10:47Z</dcterms:modified>
  <cp:revision>0</cp:revision>
  <dc:subject/>
  <dc:title/>
</cp:coreProperties>
</file>