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75048.7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51112037.5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727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52444360.3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51112037.5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7236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51119273.5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25086.7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151112037.54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51112037.5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4T06:41:50Z</dcterms:modified>
  <cp:revision>0</cp:revision>
  <dc:subject/>
  <dc:title/>
</cp:coreProperties>
</file>