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275349.2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275349.28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300.5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300.5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275048.7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300.5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300.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2-03T06:18:02Z</dcterms:modified>
  <cp:revision>0</cp:revision>
  <dc:subject/>
  <dc:title/>
</cp:coreProperties>
</file>