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209360.8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236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890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275496.8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47.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47.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275349.2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47.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47.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03T06:17:02Z</dcterms:modified>
  <cp:revision>0</cp:revision>
  <dc:subject/>
  <dc:title/>
</cp:coreProperties>
</file>