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183707.2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982.87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832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13010.0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649.21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649.21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09360.8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649.2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649.2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31T06:06:14Z</dcterms:modified>
  <cp:revision>0</cp:revision>
  <dc:subject/>
  <dc:title/>
</cp:coreProperties>
</file>