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079800.5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104162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183962.5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55.3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55.3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183707.2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55.32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55.3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30T06:18:57Z</dcterms:modified>
  <cp:revision>0</cp:revision>
  <dc:subject/>
  <dc:title/>
</cp:coreProperties>
</file>