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030904.4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9864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080768.4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967.9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967.9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079800.54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967.9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967.9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29T06:13:53Z</dcterms:modified>
  <cp:revision>0</cp:revision>
  <dc:subject/>
  <dc:title/>
</cp:coreProperties>
</file>