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337465.0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5306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392771.0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69.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69.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392601.3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69.7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69.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27T06:40:23Z</dcterms:modified>
  <cp:revision>0</cp:revision>
  <dc:subject/>
  <dc:title/>
</cp:coreProperties>
</file>