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03797.1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394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37737.1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72.0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72.0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37465.0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72.0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72.0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4T06:43:29Z</dcterms:modified>
  <cp:revision>0</cp:revision>
  <dc:subject/>
  <dc:title/>
</cp:coreProperties>
</file>