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50714.8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321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03931.8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34.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4.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03797.1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34.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34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3T08:11:14Z</dcterms:modified>
  <cp:revision>0</cp:revision>
  <dc:subject/>
  <dc:title/>
</cp:coreProperties>
</file>