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25460.3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694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52400.3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85.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85.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50714.8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685.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685.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2T06:11:25Z</dcterms:modified>
  <cp:revision>0</cp:revision>
  <dc:subject/>
  <dc:title/>
</cp:coreProperties>
</file>