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TELEKOM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641949.07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115273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757222.07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531761.69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531761.69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225460.3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531761.69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531761.6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 t="s">
        <v>34</v>
      </c>
      <c r="B4" s="22" t="n">
        <v>530032.09</v>
      </c>
    </row>
    <row r="5" customFormat="false" ht="15" hidden="false" customHeight="false" outlineLevel="0" collapsed="false">
      <c r="A5" s="23" t="s">
        <v>35</v>
      </c>
      <c r="B5" s="22" t="n">
        <v>530032.09</v>
      </c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3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21T07:11:20Z</dcterms:modified>
  <cp:revision>0</cp:revision>
  <dc:subject/>
  <dc:title/>
</cp:coreProperties>
</file>