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718542.3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718542.3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76593.2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76593.28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641949.07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76593.2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76593.2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20T06:51:41Z</dcterms:modified>
  <cp:revision>0</cp:revision>
  <dc:subject/>
  <dc:title/>
</cp:coreProperties>
</file>