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169444.0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26769514.84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01544.09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72478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28512980.97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26794438.62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26794438.62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718542.35000001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126769514.84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4923.78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26794438.6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17T07:32:56Z</dcterms:modified>
  <cp:revision>0</cp:revision>
  <dc:subject/>
  <dc:title/>
</cp:coreProperties>
</file>