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151786.7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867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190456.7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4916.6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142.7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7059.3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183397.3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4916.64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916.6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15T07:17:20Z</dcterms:modified>
  <cp:revision>0</cp:revision>
  <dc:subject/>
  <dc:title/>
</cp:coreProperties>
</file>