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5711114.08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5711114.08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6836.6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6836.6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5704277.48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6836.6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6836.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1-13T06:39:16Z</dcterms:modified>
  <cp:revision>0</cp:revision>
  <dc:subject/>
  <dc:title/>
</cp:coreProperties>
</file>