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56730.72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0943484.71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90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2457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1033785.43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2466687.45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98538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2565225.45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8468559.9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2466687.45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2466687.4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1-10T06:54:41Z</dcterms:modified>
  <cp:revision>0</cp:revision>
  <dc:subject/>
  <dc:title/>
</cp:coreProperties>
</file>