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63051.0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51536174.8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227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51641495.9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42513682.1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42513682.1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9127813.7600000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42513676.16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42513682.1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08T06:59:08Z</dcterms:modified>
  <cp:revision>0</cp:revision>
  <dc:subject/>
  <dc:title/>
</cp:coreProperties>
</file>