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5542.2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5542.2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491.1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491.1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3051.0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491.1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491.1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03T08:54:11Z</dcterms:modified>
  <cp:revision>0</cp:revision>
  <dc:subject/>
  <dc:title/>
</cp:coreProperties>
</file>