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EPS</t>
  </si>
  <si>
    <t xml:space="preserve">DOM ZDRAVLJA</t>
  </si>
  <si>
    <t xml:space="preserve">AS TRGOVINA</t>
  </si>
  <si>
    <t xml:space="preserve">LJUBA PROMET</t>
  </si>
  <si>
    <t xml:space="preserve">VODOVOD JKP</t>
  </si>
  <si>
    <t xml:space="preserve">GLOBUS OSIGURANJE</t>
  </si>
  <si>
    <t xml:space="preserve">MEDISAL DOO</t>
  </si>
  <si>
    <t xml:space="preserve">OBRAZOVNI INF.NIP</t>
  </si>
  <si>
    <t xml:space="preserve">JKP KRUŠEVAC</t>
  </si>
  <si>
    <t xml:space="preserve">JP POŠTA SRBIJE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990179.95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0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80484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071463.95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1005921.7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1005921.7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65542.25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80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338433.72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26050.8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40637.18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1005921.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 t="s">
        <v>34</v>
      </c>
      <c r="B3" s="21" t="n">
        <v>326344.9</v>
      </c>
    </row>
    <row r="4" customFormat="false" ht="15" hidden="false" customHeight="false" outlineLevel="0" collapsed="false">
      <c r="A4" s="20" t="s">
        <v>35</v>
      </c>
      <c r="B4" s="22" t="n">
        <v>12088.82</v>
      </c>
    </row>
    <row r="5" customFormat="false" ht="15" hidden="false" customHeight="false" outlineLevel="0" collapsed="false">
      <c r="A5" s="20" t="s">
        <v>36</v>
      </c>
      <c r="B5" s="22" t="n">
        <v>26050.8</v>
      </c>
    </row>
    <row r="6" customFormat="false" ht="15" hidden="false" customHeight="false" outlineLevel="0" collapsed="false">
      <c r="A6" s="20" t="s">
        <v>37</v>
      </c>
      <c r="B6" s="22" t="n">
        <v>5520</v>
      </c>
    </row>
    <row r="7" customFormat="false" ht="15" hidden="false" customHeight="false" outlineLevel="0" collapsed="false">
      <c r="A7" s="20" t="s">
        <v>38</v>
      </c>
      <c r="B7" s="21" t="n">
        <v>303414.55</v>
      </c>
    </row>
    <row r="8" customFormat="false" ht="15" hidden="false" customHeight="false" outlineLevel="0" collapsed="false">
      <c r="A8" s="20" t="s">
        <v>39</v>
      </c>
      <c r="B8" s="21" t="n">
        <v>15960</v>
      </c>
    </row>
    <row r="9" customFormat="false" ht="15" hidden="false" customHeight="false" outlineLevel="0" collapsed="false">
      <c r="A9" s="20" t="s">
        <v>40</v>
      </c>
      <c r="B9" s="21" t="n">
        <v>8688</v>
      </c>
    </row>
    <row r="10" customFormat="false" ht="15" hidden="false" customHeight="false" outlineLevel="0" collapsed="false">
      <c r="A10" s="20" t="s">
        <v>41</v>
      </c>
      <c r="B10" s="21" t="n">
        <v>77000</v>
      </c>
    </row>
    <row r="11" customFormat="false" ht="15" hidden="false" customHeight="false" outlineLevel="0" collapsed="false">
      <c r="A11" s="20" t="s">
        <v>42</v>
      </c>
      <c r="B11" s="21" t="n">
        <v>122440.82</v>
      </c>
    </row>
    <row r="12" customFormat="false" ht="15" hidden="false" customHeight="false" outlineLevel="0" collapsed="false">
      <c r="A12" s="20" t="s">
        <v>43</v>
      </c>
      <c r="B12" s="21" t="n">
        <v>93262</v>
      </c>
    </row>
    <row r="13" customFormat="false" ht="15" hidden="false" customHeight="false" outlineLevel="0" collapsed="false">
      <c r="A13" s="23" t="s">
        <v>44</v>
      </c>
      <c r="B13" s="24" t="n">
        <f aca="false">SUM(B3:B12)</f>
        <v>990769.89</v>
      </c>
      <c r="C13" s="25"/>
      <c r="D13" s="26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5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3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1-03T06:59:40Z</dcterms:modified>
  <cp:revision>0</cp:revision>
  <dc:subject/>
  <dc:title/>
</cp:coreProperties>
</file>