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8555535.13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8555535.13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3870.27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3870.27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8551664.86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3870.27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3870.2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30T07:26:09Z</dcterms:modified>
  <cp:revision>0</cp:revision>
  <dc:subject/>
  <dc:title/>
</cp:coreProperties>
</file>