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894076.0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25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926576.06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18481.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18481.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808094.7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18481.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18481.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7T06:36:20Z</dcterms:modified>
  <cp:revision>0</cp:revision>
  <dc:subject/>
  <dc:title/>
</cp:coreProperties>
</file>