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HELENIA DOO</t>
  </si>
  <si>
    <t xml:space="preserve">DAKOM DOO</t>
  </si>
  <si>
    <t xml:space="preserve">MIHAJLOVIC BENZIN</t>
  </si>
  <si>
    <t xml:space="preserve">TELEKO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7937572.17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84233.72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836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8460165.8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4819477.6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4819477.6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640688.22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3118505.24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1110915.12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590057.3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4819477.6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12830.4</v>
      </c>
    </row>
    <row r="4" customFormat="false" ht="15" hidden="false" customHeight="false" outlineLevel="0" collapsed="false">
      <c r="A4" s="20" t="s">
        <v>35</v>
      </c>
      <c r="B4" s="22" t="n">
        <v>70753.78</v>
      </c>
    </row>
    <row r="5" customFormat="false" ht="15" hidden="false" customHeight="false" outlineLevel="0" collapsed="false">
      <c r="A5" s="20" t="s">
        <v>36</v>
      </c>
      <c r="B5" s="22" t="n">
        <v>267467.1</v>
      </c>
    </row>
    <row r="6" customFormat="false" ht="15" hidden="false" customHeight="false" outlineLevel="0" collapsed="false">
      <c r="A6" s="20" t="s">
        <v>37</v>
      </c>
      <c r="B6" s="22" t="n">
        <v>161687.28</v>
      </c>
    </row>
    <row r="7" customFormat="false" ht="15" hidden="false" customHeight="false" outlineLevel="0" collapsed="false">
      <c r="A7" s="20" t="s">
        <v>38</v>
      </c>
      <c r="B7" s="22" t="n">
        <v>135422.1</v>
      </c>
    </row>
    <row r="8" customFormat="false" ht="15" hidden="false" customHeight="false" outlineLevel="0" collapsed="false">
      <c r="A8" s="20" t="s">
        <v>39</v>
      </c>
      <c r="B8" s="22" t="n">
        <v>303688.22</v>
      </c>
    </row>
    <row r="9" customFormat="false" ht="15" hidden="false" customHeight="false" outlineLevel="0" collapsed="false">
      <c r="A9" s="20" t="s">
        <v>40</v>
      </c>
      <c r="B9" s="22" t="n">
        <v>159066.24</v>
      </c>
    </row>
    <row r="10" customFormat="false" ht="15" hidden="false" customHeight="false" outlineLevel="0" collapsed="false">
      <c r="A10" s="20" t="s">
        <v>41</v>
      </c>
      <c r="B10" s="22" t="n">
        <v>575218.32</v>
      </c>
    </row>
    <row r="11" customFormat="false" ht="15" hidden="false" customHeight="false" outlineLevel="0" collapsed="false">
      <c r="A11" s="23" t="s">
        <v>42</v>
      </c>
      <c r="B11" s="24" t="n">
        <f aca="false">SUM(B3:B10)</f>
        <v>1686133.44</v>
      </c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  <c r="B34" s="22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25T06:47:15Z</dcterms:modified>
  <cp:revision>0</cp:revision>
  <dc:subject/>
  <dc:title/>
</cp:coreProperties>
</file>