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4922600.96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4922600.96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38818.79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38818.79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4883782.17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38818.79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38818.7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23T07:18:38Z</dcterms:modified>
  <cp:revision>0</cp:revision>
  <dc:subject/>
  <dc:title/>
</cp:coreProperties>
</file>