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46685.3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4283126.9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3839.7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217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6255828.0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9987174.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9987174.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268653.940000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99987174.1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9987174.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7T10:59:26Z</dcterms:modified>
  <cp:revision>0</cp:revision>
  <dc:subject/>
  <dc:title/>
</cp:coreProperties>
</file>