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382195.25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65037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447232.25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221.75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221.75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447010.5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21.75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221.7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4-12-16T07:32:37Z</dcterms:modified>
  <cp:revision>0</cp:revision>
  <dc:subject/>
  <dc:title/>
</cp:coreProperties>
</file>