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941378.2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67618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2008996.24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782.3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782.3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2008213.94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782.3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782.3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2-11T07:41:15Z</dcterms:modified>
  <cp:revision>0</cp:revision>
  <dc:subject/>
  <dc:title/>
</cp:coreProperties>
</file>