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139383.01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139383.0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5691.2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5691.2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133691.7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691.2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5691.2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09T07:16:37Z</dcterms:modified>
  <cp:revision>0</cp:revision>
  <dc:subject/>
  <dc:title/>
</cp:coreProperties>
</file>