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953431.36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0503683.96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55718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1512833.32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2207620.84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848800.7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3056421.54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8456411.7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0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2-05T06:52:17Z</dcterms:modified>
  <cp:revision>0</cp:revision>
  <dc:subject/>
  <dc:title/>
</cp:coreProperties>
</file>