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123819.75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123819.75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9356.69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33166.83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42523.52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081296.23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9356.69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9356.6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02T07:12:00Z</dcterms:modified>
  <cp:revision>0</cp:revision>
  <dc:subject/>
  <dc:title/>
</cp:coreProperties>
</file>