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724791.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274.2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264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775705.8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4279.6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4279.6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761426.1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4279.6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4279.6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2T06:13:47Z</dcterms:modified>
  <cp:revision>0</cp:revision>
  <dc:subject/>
  <dc:title/>
</cp:coreProperties>
</file>