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TELE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166562.92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31847375.8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875430.52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73189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4962558.2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44212863.1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609305.81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44822168.98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90140389.2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44188773.17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409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44212863.1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1002.4</v>
      </c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19T09:54:14Z</dcterms:modified>
  <cp:revision>0</cp:revision>
  <dc:subject/>
  <dc:title/>
</cp:coreProperties>
</file>