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167006.79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167006.79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443.87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443.87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166562.92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443.87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443.8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18T06:46:54Z</dcterms:modified>
  <cp:revision>0</cp:revision>
  <dc:subject/>
  <dc:title/>
</cp:coreProperties>
</file>