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113285.6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5762717.2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437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7930376.9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5763370.6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763370.6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167006.2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5762717.73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52.8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5763370.6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18T06:45:53Z</dcterms:modified>
  <cp:revision>0</cp:revision>
  <dc:subject/>
  <dc:title/>
</cp:coreProperties>
</file>