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270507.6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6081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3952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585269.6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98.2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98.2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584271.4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4T07:15:17Z</dcterms:modified>
  <cp:revision>0</cp:revision>
  <dc:subject/>
  <dc:title/>
</cp:coreProperties>
</file>