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906819.4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906819.4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7590.5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7590.5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809228.8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97590.5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7590.5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04T07:19:44Z</dcterms:modified>
  <cp:revision>0</cp:revision>
  <dc:subject/>
  <dc:title/>
</cp:coreProperties>
</file>