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322478.9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6187.16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5175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393841.0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91164.9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91164.9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302676.12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71367.92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9797.0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91164.9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01T07:24:06Z</dcterms:modified>
  <cp:revision>0</cp:revision>
  <dc:subject/>
  <dc:title/>
</cp:coreProperties>
</file>