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4055811.23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60666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4116477.23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0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0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4116477.23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0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0-29T07:21:17Z</dcterms:modified>
  <cp:revision>0</cp:revision>
  <dc:subject/>
  <dc:title/>
</cp:coreProperties>
</file>