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057561.91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4057561.9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750.6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750.6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4055811.2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750.6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750.6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0-28T11:04:53Z</dcterms:modified>
  <cp:revision>0</cp:revision>
  <dc:subject/>
  <dc:title/>
</cp:coreProperties>
</file>