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303907.6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928206.2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226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284373.9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88.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88.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283785.8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88.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88.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23T05:57:40Z</dcterms:modified>
  <cp:revision>0</cp:revision>
  <dc:subject/>
  <dc:title/>
</cp:coreProperties>
</file>