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073031.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4278.92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3404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140714.3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73638.3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73638.3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067076.01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73638.3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73638.3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18T10:26:15Z</dcterms:modified>
  <cp:revision>0</cp:revision>
  <dc:subject/>
  <dc:title/>
</cp:coreProperties>
</file>