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590195.8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164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631843.8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733251.35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33251.3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898592.4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5T06:25:41Z</dcterms:modified>
  <cp:revision>0</cp:revision>
  <dc:subject/>
  <dc:title/>
</cp:coreProperties>
</file>